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enter for Academic Advising</t>
  </si>
  <si>
    <t xml:space="preserve">D-109</t>
  </si>
  <si>
    <t xml:space="preserve">609-652-4504</t>
  </si>
  <si>
    <t xml:space="preserve">advising@stockton.edu</t>
  </si>
  <si>
    <t xml:space="preserve">Personal Action Plan</t>
  </si>
  <si>
    <t xml:space="preserve">Name:</t>
  </si>
  <si>
    <t xml:space="preserve">ID:</t>
  </si>
  <si>
    <t xml:space="preserve">Email:</t>
  </si>
  <si>
    <t xml:space="preserve">Preceptor:</t>
  </si>
  <si>
    <t xml:space="preserve">Grade-Point Average = Quality Points divided by Quality Hours</t>
  </si>
  <si>
    <r>
      <rPr>
        <sz val="8"/>
        <rFont val="Arial"/>
        <family val="2"/>
      </rPr>
      <t xml:space="preserve">     </t>
    </r>
    <r>
      <rPr>
        <b val="true"/>
        <sz val="8"/>
        <rFont val="Arial"/>
        <family val="2"/>
      </rPr>
      <t xml:space="preserve">Quality Points</t>
    </r>
    <r>
      <rPr>
        <sz val="8"/>
        <rFont val="Arial"/>
        <family val="2"/>
      </rPr>
      <t xml:space="preserve"> are the numerical equivalents of the grades you earned in the courses you took at Stockton.</t>
    </r>
  </si>
  <si>
    <r>
      <rPr>
        <sz val="8"/>
        <rFont val="Arial"/>
        <family val="2"/>
      </rPr>
      <t xml:space="preserve">     </t>
    </r>
    <r>
      <rPr>
        <b val="true"/>
        <sz val="8"/>
        <rFont val="Arial"/>
        <family val="2"/>
      </rPr>
      <t xml:space="preserve">Quality Hours</t>
    </r>
    <r>
      <rPr>
        <sz val="8"/>
        <rFont val="Arial"/>
        <family val="2"/>
      </rPr>
      <t xml:space="preserve"> are all the credits you took for a letter grade (including Fs) at Stockton.</t>
    </r>
  </si>
  <si>
    <t xml:space="preserve">You have:</t>
  </si>
  <si>
    <t xml:space="preserve">Quality Points</t>
  </si>
  <si>
    <t xml:space="preserve">So your GPA is:</t>
  </si>
  <si>
    <t xml:space="preserve">and:</t>
  </si>
  <si>
    <t xml:space="preserve">Quality Hours</t>
  </si>
  <si>
    <t xml:space="preserve">It may be possible to raise this to a 2.00 by the end of this semester.</t>
  </si>
  <si>
    <t xml:space="preserve">To find out, put the number of credits you are taking this semester here:</t>
  </si>
  <si>
    <t xml:space="preserve">(Remember, no Pass/Fail courses!)</t>
  </si>
  <si>
    <t xml:space="preserve">To reach a 2.00 GPA, you must earn this many Quality Points this semester:</t>
  </si>
  <si>
    <t xml:space="preserve">QPTS</t>
  </si>
  <si>
    <r>
      <rPr>
        <sz val="10"/>
        <rFont val="Arial"/>
        <family val="0"/>
      </rPr>
      <t xml:space="preserve">In other words, you need a </t>
    </r>
    <r>
      <rPr>
        <i val="true"/>
        <sz val="10"/>
        <rFont val="Arial"/>
        <family val="2"/>
      </rPr>
      <t xml:space="preserve">semester </t>
    </r>
    <r>
      <rPr>
        <sz val="10"/>
        <rFont val="Arial"/>
        <family val="0"/>
      </rPr>
      <t xml:space="preserve">average of: </t>
    </r>
  </si>
  <si>
    <t xml:space="preserve">Check out the grade-point average calculator on our website at:</t>
  </si>
  <si>
    <t xml:space="preserve">http://www2.stockton.edu/advising/gradepoint.html</t>
  </si>
  <si>
    <t xml:space="preserve">Strategies to Improve GPA:</t>
  </si>
  <si>
    <t xml:space="preserve">Resource Recommendations:</t>
  </si>
  <si>
    <t xml:space="preserve">Math Lab, J110, 4897</t>
  </si>
  <si>
    <t xml:space="preserve">Counseling Ctr., WQ110, 4722</t>
  </si>
  <si>
    <t xml:space="preserve">Writing Center, J105, 4441</t>
  </si>
  <si>
    <t xml:space="preserve">Learning Access Ctr., WQ110, 4988</t>
  </si>
  <si>
    <t xml:space="preserve">Career Services, J204, 4650</t>
  </si>
  <si>
    <t xml:space="preserve">Financial Aid, F109, 4201</t>
  </si>
  <si>
    <t xml:space="preserve">Other____________________</t>
  </si>
  <si>
    <t xml:space="preserve">Signatures:</t>
  </si>
  <si>
    <t xml:space="preserve">Student: ___________________________________</t>
  </si>
  <si>
    <t xml:space="preserve">Date:________________</t>
  </si>
  <si>
    <t xml:space="preserve">Adviser: 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_);[RED]\(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vising@stockton.edu" TargetMode="External"/><Relationship Id="rId2" Type="http://schemas.openxmlformats.org/officeDocument/2006/relationships/hyperlink" Target="http://www2.stockton.edu/advising/gradepoi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3"/>
      <c r="C2" s="3" t="s">
        <v>1</v>
      </c>
      <c r="D2" s="3"/>
      <c r="E2" s="4" t="s">
        <v>2</v>
      </c>
      <c r="F2" s="3"/>
      <c r="G2" s="5" t="s">
        <v>3</v>
      </c>
      <c r="H2" s="3"/>
      <c r="I2" s="6"/>
    </row>
    <row r="3" customFormat="false" ht="13.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 t="s">
        <v>5</v>
      </c>
      <c r="B5" s="9"/>
      <c r="C5" s="10"/>
      <c r="D5" s="10"/>
      <c r="E5" s="10"/>
      <c r="F5" s="8" t="s">
        <v>6</v>
      </c>
      <c r="G5" s="9"/>
      <c r="H5" s="10"/>
      <c r="I5" s="10"/>
    </row>
    <row r="6" customFormat="false" ht="12.75" hidden="false" customHeight="false" outlineLevel="0" collapsed="false">
      <c r="A6" s="8" t="s">
        <v>7</v>
      </c>
      <c r="B6" s="9"/>
      <c r="C6" s="10"/>
      <c r="D6" s="10"/>
      <c r="E6" s="10"/>
      <c r="F6" s="8" t="s">
        <v>8</v>
      </c>
      <c r="G6" s="9"/>
      <c r="H6" s="10"/>
      <c r="I6" s="10"/>
    </row>
    <row r="7" customFormat="false" ht="13.5" hidden="false" customHeight="false" outlineLevel="0" collapsed="false"/>
    <row r="8" customFormat="false" ht="13.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2" t="s">
        <v>10</v>
      </c>
      <c r="B9" s="13"/>
      <c r="C9" s="13"/>
      <c r="D9" s="13"/>
      <c r="E9" s="13"/>
      <c r="F9" s="13"/>
      <c r="G9" s="13"/>
      <c r="H9" s="13"/>
      <c r="I9" s="14"/>
    </row>
    <row r="10" customFormat="false" ht="13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7"/>
    </row>
    <row r="11" customFormat="false" ht="14.25" hidden="false" customHeight="false" outlineLevel="0" collapsed="false"/>
    <row r="12" customFormat="false" ht="14.25" hidden="false" customHeight="false" outlineLevel="0" collapsed="false">
      <c r="A12" s="18" t="s">
        <v>12</v>
      </c>
      <c r="B12" s="19"/>
      <c r="C12" s="20" t="s">
        <v>13</v>
      </c>
      <c r="F12" s="21"/>
      <c r="G12" s="21" t="s">
        <v>14</v>
      </c>
      <c r="H12" s="22" t="str">
        <f aca="false">IF(B13="","",B12/B13)</f>
        <v/>
      </c>
    </row>
    <row r="13" customFormat="false" ht="14.25" hidden="false" customHeight="false" outlineLevel="0" collapsed="false">
      <c r="A13" s="18" t="s">
        <v>15</v>
      </c>
      <c r="B13" s="19"/>
      <c r="C13" s="20" t="s">
        <v>16</v>
      </c>
    </row>
    <row r="14" customFormat="false" ht="14.25" hidden="false" customHeight="false" outlineLevel="0" collapsed="false">
      <c r="B14" s="23"/>
    </row>
    <row r="15" customFormat="false" ht="14.25" hidden="false" customHeight="false" outlineLevel="0" collapsed="false">
      <c r="A15" s="24" t="s">
        <v>17</v>
      </c>
      <c r="B15" s="24"/>
      <c r="C15" s="24"/>
      <c r="D15" s="24"/>
      <c r="E15" s="24"/>
      <c r="F15" s="24"/>
      <c r="G15" s="24"/>
      <c r="H15" s="24"/>
      <c r="I15" s="24"/>
      <c r="L15" s="25"/>
    </row>
    <row r="16" customFormat="false" ht="14.25" hidden="false" customHeight="false" outlineLevel="0" collapsed="false"/>
    <row r="17" customFormat="false" ht="14.25" hidden="false" customHeight="false" outlineLevel="0" collapsed="false">
      <c r="A17" s="20" t="s">
        <v>18</v>
      </c>
      <c r="C17" s="26"/>
      <c r="G17" s="27"/>
      <c r="H17" s="19"/>
    </row>
    <row r="18" customFormat="false" ht="13.5" hidden="false" customHeight="false" outlineLevel="0" collapsed="false">
      <c r="B18" s="20" t="s">
        <v>19</v>
      </c>
    </row>
    <row r="20" customFormat="false" ht="12.75" hidden="false" customHeight="false" outlineLevel="0" collapsed="false">
      <c r="A20" s="28" t="s">
        <v>20</v>
      </c>
      <c r="B20" s="28"/>
      <c r="C20" s="28"/>
      <c r="D20" s="28"/>
      <c r="E20" s="28"/>
      <c r="F20" s="28"/>
      <c r="G20" s="28"/>
      <c r="H20" s="29" t="str">
        <f aca="false">IF(H17="","",2*(B13+H17)-B12)</f>
        <v/>
      </c>
      <c r="I20" s="20" t="s">
        <v>21</v>
      </c>
    </row>
    <row r="21" customFormat="false" ht="13.5" hidden="false" customHeight="false" outlineLevel="0" collapsed="false">
      <c r="C21" s="28" t="s">
        <v>22</v>
      </c>
      <c r="D21" s="28"/>
      <c r="E21" s="28"/>
      <c r="F21" s="28"/>
      <c r="G21" s="28"/>
      <c r="H21" s="30" t="str">
        <f aca="false">IF(H20="","",H20/H17)</f>
        <v/>
      </c>
    </row>
    <row r="22" customFormat="false" ht="14.25" hidden="false" customHeight="false" outlineLevel="0" collapsed="false">
      <c r="A22" s="31" t="str">
        <f aca="false">IF(H21="","",IF(H21&gt;4,"Since this is greater than 4.00, you can't do it in one semester!",""))</f>
        <v/>
      </c>
      <c r="B22" s="31"/>
      <c r="C22" s="31"/>
      <c r="D22" s="31"/>
      <c r="E22" s="31"/>
      <c r="F22" s="31"/>
      <c r="G22" s="31"/>
      <c r="H22" s="31"/>
      <c r="I22" s="31"/>
    </row>
    <row r="23" customFormat="false" ht="13.5" hidden="false" customHeight="false" outlineLevel="0" collapsed="false">
      <c r="A23" s="32" t="str">
        <f aca="false">IF(H21&gt;4,"To reach a 2.00, you'll need (including this semester's credits):","")</f>
        <v>To reach a 2.00, you'll need (including this semester's credits):</v>
      </c>
      <c r="B23" s="32"/>
      <c r="C23" s="32"/>
      <c r="D23" s="32"/>
      <c r="E23" s="32"/>
      <c r="F23" s="32"/>
    </row>
    <row r="24" customFormat="false" ht="12.75" hidden="false" customHeight="false" outlineLevel="0" collapsed="false">
      <c r="B24" s="20" t="n">
        <f aca="false">IF($H$21&lt;=4,"",((2*$B$13)-$B$12)/2)</f>
        <v>0</v>
      </c>
      <c r="C24" s="21" t="str">
        <f aca="false">IF($H$21&lt;=4,"","Credits ")</f>
        <v>Credits </v>
      </c>
      <c r="D24" s="20" t="str">
        <f aca="false">IF($H$21&lt;=4,"","of A")</f>
        <v>of A</v>
      </c>
      <c r="E24" s="33" t="str">
        <f aca="false">IF($H$21&lt;=4,"","OR")</f>
        <v>OR</v>
      </c>
      <c r="F24" s="20" t="n">
        <f aca="false">IF($H$21&lt;=4,"",((2*$B$13)-$B$12)/1)</f>
        <v>0</v>
      </c>
      <c r="G24" s="21" t="str">
        <f aca="false">IF($H$21&lt;=4,"","Credits ")</f>
        <v>Credits </v>
      </c>
      <c r="H24" s="34" t="str">
        <f aca="false">IF($H$21&lt;=4,"","of B ")</f>
        <v>of B </v>
      </c>
    </row>
    <row r="25" customFormat="false" ht="12.75" hidden="false" customHeight="false" outlineLevel="0" collapsed="false">
      <c r="C25" s="33" t="str">
        <f aca="false">IF($H$21&lt;=4,"","OR")</f>
        <v>OR</v>
      </c>
      <c r="E25" s="33"/>
      <c r="G25" s="33" t="str">
        <f aca="false">IF($H$21&lt;=4,"","OR")</f>
        <v>OR</v>
      </c>
      <c r="H25" s="21"/>
    </row>
    <row r="26" customFormat="false" ht="12.75" hidden="false" customHeight="false" outlineLevel="0" collapsed="false">
      <c r="B26" s="35" t="n">
        <f aca="false">IF($H$21&lt;=4,"",((2*$B$13)-$B$12)/1.7)</f>
        <v>0</v>
      </c>
      <c r="C26" s="21" t="str">
        <f aca="false">IF($H$21&lt;=4,"","Credits ")</f>
        <v>Credits </v>
      </c>
      <c r="D26" s="20" t="str">
        <f aca="false">IF($H$21&lt;=4,"","of A-")</f>
        <v>of A-</v>
      </c>
      <c r="E26" s="33" t="str">
        <f aca="false">IF($H$21&lt;=4,"","OR")</f>
        <v>OR</v>
      </c>
      <c r="F26" s="35" t="n">
        <f aca="false">IF($H$21&lt;=4,"",((2*$B$13)-$B$12)/0.7)</f>
        <v>0</v>
      </c>
      <c r="G26" s="21" t="str">
        <f aca="false">IF($H$21&lt;=4,"","Credits ")</f>
        <v>Credits </v>
      </c>
      <c r="H26" s="34" t="str">
        <f aca="false">IF($H$21&lt;=4,"","of B-")</f>
        <v>of B-</v>
      </c>
    </row>
    <row r="27" customFormat="false" ht="12.75" hidden="false" customHeight="false" outlineLevel="0" collapsed="false">
      <c r="C27" s="33" t="str">
        <f aca="false">IF($H$21&lt;=4,"","OR")</f>
        <v>OR</v>
      </c>
      <c r="E27" s="33"/>
      <c r="G27" s="33" t="str">
        <f aca="false">IF($H$21&lt;=4,"","OR")</f>
        <v>OR</v>
      </c>
      <c r="H27" s="21"/>
    </row>
    <row r="28" customFormat="false" ht="13.5" hidden="false" customHeight="false" outlineLevel="0" collapsed="false">
      <c r="B28" s="35" t="n">
        <f aca="false">IF($H$21&lt;=4,"",((2*$B$13)-$B$12)/1.3)</f>
        <v>0</v>
      </c>
      <c r="C28" s="21" t="str">
        <f aca="false">IF($H$21&lt;=4,"","Credits ")</f>
        <v>Credits </v>
      </c>
      <c r="D28" s="20" t="str">
        <f aca="false">IF($H$21&lt;=4,"","of B+")</f>
        <v>of B+</v>
      </c>
      <c r="E28" s="33" t="str">
        <f aca="false">IF($H$21&lt;=4,"","OR")</f>
        <v>OR</v>
      </c>
      <c r="F28" s="35" t="n">
        <f aca="false">IF($H$21&lt;=4,"",((2*$B$13)-$B$12)/0.3)</f>
        <v>0</v>
      </c>
      <c r="G28" s="21" t="str">
        <f aca="false">IF($H$21&lt;=4,"","Credits ")</f>
        <v>Credits </v>
      </c>
      <c r="H28" s="34" t="str">
        <f aca="false">IF($H$21&lt;=4,"","of C+")</f>
        <v>of C+</v>
      </c>
    </row>
    <row r="29" customFormat="false" ht="13.5" hidden="false" customHeight="false" outlineLevel="0" collapsed="false">
      <c r="A29" s="36" t="s">
        <v>23</v>
      </c>
      <c r="B29" s="36"/>
      <c r="C29" s="36"/>
      <c r="D29" s="36"/>
      <c r="E29" s="36"/>
      <c r="F29" s="36"/>
      <c r="G29" s="36"/>
      <c r="H29" s="36"/>
      <c r="I29" s="36"/>
      <c r="L29" s="23"/>
    </row>
    <row r="30" customFormat="false" ht="13.5" hidden="false" customHeight="fals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L30" s="23"/>
    </row>
    <row r="31" customFormat="false" ht="13.5" hidden="false" customHeight="false" outlineLevel="0" collapsed="false">
      <c r="L31" s="23"/>
    </row>
    <row r="32" customFormat="false" ht="12.75" hidden="false" customHeight="false" outlineLevel="0" collapsed="false">
      <c r="A32" s="23" t="s">
        <v>25</v>
      </c>
      <c r="L32" s="23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L33" s="23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L34" s="23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L35" s="23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L36" s="23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3.5" hidden="false" customHeight="false" outlineLevel="0" collapsed="false">
      <c r="A38" s="23" t="s">
        <v>26</v>
      </c>
    </row>
    <row r="39" customFormat="false" ht="14.25" hidden="false" customHeight="false" outlineLevel="0" collapsed="false">
      <c r="A39" s="39"/>
      <c r="B39" s="10" t="s">
        <v>27</v>
      </c>
      <c r="C39" s="10"/>
      <c r="D39" s="10"/>
      <c r="E39" s="39"/>
      <c r="F39" s="10" t="s">
        <v>28</v>
      </c>
      <c r="G39" s="10"/>
      <c r="H39" s="10"/>
      <c r="I39" s="10"/>
    </row>
    <row r="40" customFormat="false" ht="14.25" hidden="false" customHeight="false" outlineLevel="0" collapsed="false">
      <c r="A40" s="39"/>
      <c r="B40" s="10" t="s">
        <v>29</v>
      </c>
      <c r="C40" s="10"/>
      <c r="D40" s="10"/>
      <c r="E40" s="39"/>
      <c r="F40" s="10" t="s">
        <v>30</v>
      </c>
      <c r="G40" s="10"/>
      <c r="H40" s="10"/>
      <c r="I40" s="10"/>
    </row>
    <row r="41" customFormat="false" ht="14.25" hidden="false" customHeight="false" outlineLevel="0" collapsed="false">
      <c r="A41" s="39"/>
      <c r="B41" s="10" t="s">
        <v>31</v>
      </c>
      <c r="C41" s="10"/>
      <c r="D41" s="10"/>
      <c r="E41" s="39"/>
      <c r="F41" s="10" t="s">
        <v>32</v>
      </c>
      <c r="G41" s="10"/>
      <c r="H41" s="10"/>
      <c r="I41" s="10"/>
    </row>
    <row r="42" customFormat="false" ht="14.25" hidden="false" customHeight="false" outlineLevel="0" collapsed="false">
      <c r="A42" s="39"/>
      <c r="B42" s="10" t="s">
        <v>33</v>
      </c>
      <c r="C42" s="10"/>
      <c r="D42" s="10"/>
      <c r="E42" s="10"/>
      <c r="F42" s="10"/>
      <c r="G42" s="10"/>
      <c r="H42" s="10"/>
      <c r="I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23" t="s">
        <v>34</v>
      </c>
    </row>
    <row r="46" customFormat="false" ht="12.75" hidden="false" customHeight="false" outlineLevel="0" collapsed="false">
      <c r="B46" s="20" t="s">
        <v>35</v>
      </c>
      <c r="G46" s="20" t="s">
        <v>36</v>
      </c>
    </row>
    <row r="47" customFormat="false" ht="12.75" hidden="false" customHeight="false" outlineLevel="0" collapsed="false">
      <c r="B47" s="20" t="s">
        <v>37</v>
      </c>
    </row>
  </sheetData>
  <sheetProtection sheet="true" password="e08e" objects="true" scenarios="true"/>
  <mergeCells count="11">
    <mergeCell ref="A1:I1"/>
    <mergeCell ref="A3:I4"/>
    <mergeCell ref="A8:I8"/>
    <mergeCell ref="A15:I15"/>
    <mergeCell ref="A20:G20"/>
    <mergeCell ref="C21:G21"/>
    <mergeCell ref="A22:I22"/>
    <mergeCell ref="A23:F23"/>
    <mergeCell ref="A29:I29"/>
    <mergeCell ref="A30:I30"/>
    <mergeCell ref="A33:I37"/>
  </mergeCells>
  <conditionalFormatting sqref="B12:B13">
    <cfRule type="cellIs" priority="2" operator="equal" aboveAverage="0" equalAverage="0" bottom="0" percent="0" rank="0" text="" dxfId="0">
      <formula>"="</formula>
    </cfRule>
  </conditionalFormatting>
  <conditionalFormatting sqref="A22:I22">
    <cfRule type="cellIs" priority="3" operator="greaterThan" aboveAverage="0" equalAverage="0" bottom="0" percent="0" rank="0" text="" dxfId="1">
      <formula>0</formula>
    </cfRule>
  </conditionalFormatting>
  <hyperlinks>
    <hyperlink ref="G2" r:id="rId1" display="advising@stockton.edu"/>
    <hyperlink ref="A30" r:id="rId2" display="http://www2.stockton.edu/advising/gradepoi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5:42:14Z</dcterms:created>
  <dc:creator>Peter Hagen</dc:creator>
  <dc:description/>
  <dc:language>en-US</dc:language>
  <cp:lastModifiedBy>dollarhp</cp:lastModifiedBy>
  <cp:lastPrinted>2004-09-23T17:17:15Z</cp:lastPrinted>
  <dcterms:modified xsi:type="dcterms:W3CDTF">2004-09-23T18:24:26Z</dcterms:modified>
  <cp:revision>0</cp:revision>
  <dc:subject/>
  <dc:title/>
</cp:coreProperties>
</file>